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05.76374537</v>
      </c>
      <c r="D8" s="19" t="n">
        <v>2019.214780869</v>
      </c>
      <c r="E8" s="19" t="n">
        <v>1998.704295535</v>
      </c>
      <c r="F8" s="19" t="n">
        <v>1983.416468775</v>
      </c>
      <c r="G8" s="19" t="n">
        <v>2010.350501826</v>
      </c>
      <c r="H8" s="19" t="n">
        <v>1975.83111817</v>
      </c>
      <c r="I8" s="19" t="n">
        <v>2000.6484281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75.778181065</v>
      </c>
      <c r="D9" s="19" t="n">
        <v>1898.583629439</v>
      </c>
      <c r="E9" s="19" t="n">
        <v>1912.137682615</v>
      </c>
      <c r="F9" s="19" t="n">
        <v>1896.04375695</v>
      </c>
      <c r="G9" s="19" t="n">
        <v>1880.441358574</v>
      </c>
      <c r="H9" s="19" t="n">
        <v>1891.16760665</v>
      </c>
      <c r="I9" s="19" t="n">
        <v>1892.29787084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06.552599</v>
      </c>
      <c r="D11" s="19" t="n">
        <v>1077.828969</v>
      </c>
      <c r="E11" s="19" t="n">
        <v>1423.675223</v>
      </c>
      <c r="F11" s="19" t="n">
        <v>1207.870387</v>
      </c>
      <c r="G11" s="19" t="n">
        <v>1396.073385</v>
      </c>
      <c r="H11" s="19" t="n">
        <v>1177.576035</v>
      </c>
      <c r="I11" s="19" t="n">
        <v>1364.27310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4.44248</v>
      </c>
      <c r="D13" s="19" t="n">
        <v>1060.180817</v>
      </c>
      <c r="E13" s="19" t="n">
        <v>1397.618183</v>
      </c>
      <c r="F13" s="19" t="n">
        <v>1195.59152</v>
      </c>
      <c r="G13" s="19" t="n">
        <v>1332.970281</v>
      </c>
      <c r="H13" s="19" t="n">
        <v>1149.51146</v>
      </c>
      <c r="I13" s="19" t="n">
        <v>1366.06809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57193687713631</v>
      </c>
      <c r="D14" s="20" t="n">
        <v>-1.63737963142462</v>
      </c>
      <c r="E14" s="20" t="n">
        <v>-1.83026575015416</v>
      </c>
      <c r="F14" s="20" t="n">
        <v>-1.01657157358557</v>
      </c>
      <c r="G14" s="20" t="n">
        <v>-4.52004204635703</v>
      </c>
      <c r="H14" s="20" t="n">
        <v>-2.38324950286544</v>
      </c>
      <c r="I14" s="20" t="n">
        <v>0.13157131008374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20.958754</v>
      </c>
      <c r="D15" s="19" t="n">
        <v>1195.703135</v>
      </c>
      <c r="E15" s="19" t="n">
        <v>1449.652273</v>
      </c>
      <c r="F15" s="19" t="n">
        <v>1211.168653</v>
      </c>
      <c r="G15" s="19" t="n">
        <v>1417.011</v>
      </c>
      <c r="H15" s="19" t="n">
        <v>1300.870381</v>
      </c>
      <c r="I15" s="19" t="n">
        <v>1431.91867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0.3045264857529</v>
      </c>
      <c r="D16" s="20" t="n">
        <v>10.9362588490605</v>
      </c>
      <c r="E16" s="20" t="n">
        <v>1.82464719342805</v>
      </c>
      <c r="F16" s="20" t="n">
        <v>0.273064563507675</v>
      </c>
      <c r="G16" s="20" t="n">
        <v>1.49975031577585</v>
      </c>
      <c r="H16" s="20" t="n">
        <v>10.4701813161474</v>
      </c>
      <c r="I16" s="20" t="n">
        <v>4.9583597047332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27.024621</v>
      </c>
      <c r="D17" s="19" t="n">
        <v>1103.563454</v>
      </c>
      <c r="E17" s="19" t="n">
        <v>1335.40525</v>
      </c>
      <c r="F17" s="19" t="n">
        <v>1103.383502</v>
      </c>
      <c r="G17" s="19" t="n">
        <v>1284.438364</v>
      </c>
      <c r="H17" s="19" t="n">
        <v>1184.772306</v>
      </c>
      <c r="I17" s="19" t="n">
        <v>1279.26227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6.9828500028956</v>
      </c>
      <c r="D18" s="20" t="n">
        <v>2.38762231672771</v>
      </c>
      <c r="E18" s="20" t="n">
        <v>-6.20014814994079</v>
      </c>
      <c r="F18" s="20" t="n">
        <v>-8.6505047333361</v>
      </c>
      <c r="G18" s="20" t="n">
        <v>-7.99635765565431</v>
      </c>
      <c r="H18" s="20" t="n">
        <v>0.611108818973208</v>
      </c>
      <c r="I18" s="20" t="n">
        <v>-6.2312181163591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23.057571</v>
      </c>
      <c r="D19" s="19" t="n">
        <v>1165.591643</v>
      </c>
      <c r="E19" s="19" t="n">
        <v>1489.817713</v>
      </c>
      <c r="F19" s="19" t="n">
        <v>1214.018784</v>
      </c>
      <c r="G19" s="19" t="n">
        <v>1411.428281</v>
      </c>
      <c r="H19" s="19" t="n">
        <v>1288.885383</v>
      </c>
      <c r="I19" s="19" t="n">
        <v>1444.4528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0.1553093856251</v>
      </c>
      <c r="D20" s="20" t="n">
        <v>8.14254176907357</v>
      </c>
      <c r="E20" s="20" t="n">
        <v>4.64589738807304</v>
      </c>
      <c r="F20" s="20" t="n">
        <v>0.509027878005271</v>
      </c>
      <c r="G20" s="20" t="n">
        <v>1.09986309924532</v>
      </c>
      <c r="H20" s="20" t="n">
        <v>9.45241281171283</v>
      </c>
      <c r="I20" s="20" t="n">
        <v>5.8771035351061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85.405</v>
      </c>
      <c r="D21" s="21" t="n">
        <v>1164.844</v>
      </c>
      <c r="E21" s="21" t="n">
        <v>1329.01</v>
      </c>
      <c r="F21" s="21" t="n">
        <v>1187.846</v>
      </c>
      <c r="G21" s="21" t="n">
        <v>1096.658</v>
      </c>
      <c r="H21" s="21" t="n">
        <v>970.6437</v>
      </c>
      <c r="I21" s="21" t="n">
        <v>1254.41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8.57923385</v>
      </c>
      <c r="D25" s="19" t="n">
        <v>1915.788461103</v>
      </c>
      <c r="E25" s="19" t="n">
        <v>1939.121219995</v>
      </c>
      <c r="F25" s="19" t="n">
        <v>1951.2064012</v>
      </c>
      <c r="G25" s="19" t="n">
        <v>1952.60395281</v>
      </c>
      <c r="H25" s="19" t="n">
        <v>1967.45554236</v>
      </c>
      <c r="I25" s="19" t="n">
        <v>1993.18889371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73.345466805</v>
      </c>
      <c r="D26" s="19" t="n">
        <v>1777.324155438</v>
      </c>
      <c r="E26" s="19" t="n">
        <v>1823.12549088</v>
      </c>
      <c r="F26" s="19" t="n">
        <v>1841.333401425</v>
      </c>
      <c r="G26" s="19" t="n">
        <v>1842.116016176</v>
      </c>
      <c r="H26" s="19" t="n">
        <v>1833.02478954</v>
      </c>
      <c r="I26" s="19" t="n">
        <v>1860.9790563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56.552559</v>
      </c>
      <c r="D28" s="19" t="n">
        <v>1140.717245</v>
      </c>
      <c r="E28" s="19" t="n">
        <v>1154.94251</v>
      </c>
      <c r="F28" s="19" t="n">
        <v>1177.614553</v>
      </c>
      <c r="G28" s="19" t="n">
        <v>977.577253</v>
      </c>
      <c r="H28" s="19" t="n">
        <v>1282.932628</v>
      </c>
      <c r="I28" s="19" t="n">
        <v>1130.04373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80.544848</v>
      </c>
      <c r="D30" s="19" t="n">
        <v>1139.707529</v>
      </c>
      <c r="E30" s="19" t="n">
        <v>1164.364979</v>
      </c>
      <c r="F30" s="19" t="n">
        <v>1219.321985</v>
      </c>
      <c r="G30" s="19" t="n">
        <v>1008.432783</v>
      </c>
      <c r="H30" s="19" t="n">
        <v>1209.19574</v>
      </c>
      <c r="I30" s="19" t="n">
        <v>1157.22520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2.50820394282172</v>
      </c>
      <c r="D31" s="20" t="n">
        <v>-0.0885158880893421</v>
      </c>
      <c r="E31" s="20" t="n">
        <v>0.815838790105653</v>
      </c>
      <c r="F31" s="20" t="n">
        <v>3.54168788877053</v>
      </c>
      <c r="G31" s="20" t="n">
        <v>3.15632651080108</v>
      </c>
      <c r="H31" s="20" t="n">
        <v>-5.74752612808286</v>
      </c>
      <c r="I31" s="20" t="n">
        <v>2.4053466433409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36.857331</v>
      </c>
      <c r="D32" s="19" t="n">
        <v>1240.062576</v>
      </c>
      <c r="E32" s="19" t="n">
        <v>1246.571402</v>
      </c>
      <c r="F32" s="19" t="n">
        <v>1220.387403</v>
      </c>
      <c r="G32" s="19" t="n">
        <v>1105.250751</v>
      </c>
      <c r="H32" s="19" t="n">
        <v>1382.425319</v>
      </c>
      <c r="I32" s="19" t="n">
        <v>1200.65339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39522839016313</v>
      </c>
      <c r="D33" s="20" t="n">
        <v>8.70902333031706</v>
      </c>
      <c r="E33" s="20" t="n">
        <v>7.93363229828643</v>
      </c>
      <c r="F33" s="20" t="n">
        <v>3.63216044596555</v>
      </c>
      <c r="G33" s="20" t="n">
        <v>13.0601952539499</v>
      </c>
      <c r="H33" s="20" t="n">
        <v>7.75509865666928</v>
      </c>
      <c r="I33" s="20" t="n">
        <v>6.2484005652195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08.838367</v>
      </c>
      <c r="D34" s="19" t="n">
        <v>1095.181737</v>
      </c>
      <c r="E34" s="19" t="n">
        <v>1147.727855</v>
      </c>
      <c r="F34" s="19" t="n">
        <v>1131.342357</v>
      </c>
      <c r="G34" s="19" t="n">
        <v>1000.468542</v>
      </c>
      <c r="H34" s="19" t="n">
        <v>1234.388159</v>
      </c>
      <c r="I34" s="19" t="n">
        <v>1099.28327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4.98814116914615</v>
      </c>
      <c r="D35" s="20" t="n">
        <v>-3.99183129733433</v>
      </c>
      <c r="E35" s="20" t="n">
        <v>-0.624676547753013</v>
      </c>
      <c r="F35" s="20" t="n">
        <v>-3.92931591089125</v>
      </c>
      <c r="G35" s="20" t="n">
        <v>2.34163478433555</v>
      </c>
      <c r="H35" s="20" t="n">
        <v>-3.78386736298673</v>
      </c>
      <c r="I35" s="20" t="n">
        <v>-2.7220588107982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32.278788</v>
      </c>
      <c r="D36" s="19" t="n">
        <v>1214.337156</v>
      </c>
      <c r="E36" s="19" t="n">
        <v>1214.608908</v>
      </c>
      <c r="F36" s="19" t="n">
        <v>1198.665738</v>
      </c>
      <c r="G36" s="19" t="n">
        <v>1102.133077</v>
      </c>
      <c r="H36" s="19" t="n">
        <v>1338.979425</v>
      </c>
      <c r="I36" s="19" t="n">
        <v>1221.79767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7.91657795355917</v>
      </c>
      <c r="D37" s="20" t="n">
        <v>6.45382642567133</v>
      </c>
      <c r="E37" s="20" t="n">
        <v>5.16617905076503</v>
      </c>
      <c r="F37" s="20" t="n">
        <v>1.78761250413997</v>
      </c>
      <c r="G37" s="20" t="n">
        <v>12.741276826743</v>
      </c>
      <c r="H37" s="20" t="n">
        <v>4.36864694035983</v>
      </c>
      <c r="I37" s="20" t="n">
        <v>8.1195035484524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19.846</v>
      </c>
      <c r="D38" s="21" t="n">
        <v>1099.275</v>
      </c>
      <c r="E38" s="21" t="n">
        <v>970.5327</v>
      </c>
      <c r="F38" s="21" t="n">
        <v>1074.113</v>
      </c>
      <c r="G38" s="21" t="n">
        <v>925.0724</v>
      </c>
      <c r="H38" s="21" t="n">
        <v>943.9927</v>
      </c>
      <c r="I38" s="21" t="n">
        <v>1050.7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9.975586</v>
      </c>
      <c r="F7" s="9"/>
      <c r="G7" s="13"/>
      <c r="H7" s="9"/>
      <c r="I7" s="27" t="n">
        <v>4407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7.270508</v>
      </c>
      <c r="F8" s="9"/>
      <c r="G8" s="13"/>
      <c r="H8" s="9"/>
      <c r="I8" s="27" t="n">
        <v>44075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5695</v>
      </c>
      <c r="E13" s="9"/>
      <c r="F13" s="27" t="n">
        <v>4407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815535</v>
      </c>
      <c r="E14" s="9"/>
      <c r="F14" s="27" t="n">
        <v>4407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37404</v>
      </c>
      <c r="E19" s="28" t="n">
        <v>0.36161</v>
      </c>
      <c r="F19" s="28" t="n">
        <v>0.44141</v>
      </c>
      <c r="G19" s="28" t="n">
        <v>0.45511</v>
      </c>
      <c r="H19" s="28" t="n">
        <v>0.4273</v>
      </c>
      <c r="I19" s="28" t="n">
        <v>0.51527</v>
      </c>
      <c r="J19" s="28" t="n">
        <v>0.35768</v>
      </c>
      <c r="K19" s="28" t="n">
        <v>0.38055</v>
      </c>
      <c r="L19" s="28" t="n">
        <v>0.55388</v>
      </c>
      <c r="M19" s="28" t="n">
        <v>0.47046</v>
      </c>
      <c r="N19" s="28" t="n">
        <v>0.41666</v>
      </c>
      <c r="O19" s="28" t="n">
        <v>0.54077</v>
      </c>
      <c r="P19" s="28" t="n">
        <v>0.34333</v>
      </c>
      <c r="Q19" s="28" t="n">
        <v>0.3883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79961</v>
      </c>
      <c r="E20" s="28" t="n">
        <v>0.71946</v>
      </c>
      <c r="F20" s="28" t="n">
        <v>0.94894</v>
      </c>
      <c r="G20" s="28" t="n">
        <v>0.84438</v>
      </c>
      <c r="H20" s="28" t="n">
        <v>0.83009</v>
      </c>
      <c r="I20" s="28" t="n">
        <v>0.80429</v>
      </c>
      <c r="J20" s="28" t="n">
        <v>0.70773</v>
      </c>
      <c r="K20" s="28" t="n">
        <v>0.80112</v>
      </c>
      <c r="L20" s="28" t="n">
        <v>0.69288</v>
      </c>
      <c r="M20" s="28" t="n">
        <v>0.81601</v>
      </c>
      <c r="N20" s="28" t="n">
        <v>0.85484</v>
      </c>
      <c r="O20" s="28" t="n">
        <v>0.63648</v>
      </c>
      <c r="P20" s="28" t="n">
        <v>0.55687</v>
      </c>
      <c r="Q20" s="28" t="n">
        <v>0.5690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015</v>
      </c>
      <c r="H7" s="28" t="n">
        <v>0.63004</v>
      </c>
      <c r="I7" s="28" t="n">
        <v>0.65467</v>
      </c>
      <c r="J7" s="28" t="n">
        <v>0.66229</v>
      </c>
      <c r="K7" s="28" t="n">
        <v>0.69595</v>
      </c>
      <c r="L7" s="28" t="n">
        <v>0.66343</v>
      </c>
      <c r="M7" s="28" t="n">
        <v>0.65396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834</v>
      </c>
      <c r="H8" s="28" t="n">
        <v>0.62806</v>
      </c>
      <c r="I8" s="28" t="n">
        <v>0.64081</v>
      </c>
      <c r="J8" s="28" t="n">
        <v>0.64729</v>
      </c>
      <c r="K8" s="28" t="n">
        <v>0.6727</v>
      </c>
      <c r="L8" s="28" t="n">
        <v>0.69033</v>
      </c>
      <c r="M8" s="28" t="n">
        <v>0.6803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7756</v>
      </c>
      <c r="H9" s="28" t="n">
        <v>0.701</v>
      </c>
      <c r="I9" s="28" t="n">
        <v>0.64348</v>
      </c>
      <c r="J9" s="28" t="n">
        <v>0.62851</v>
      </c>
      <c r="K9" s="28" t="n">
        <v>0.66199</v>
      </c>
      <c r="L9" s="28" t="n">
        <v>0.68432</v>
      </c>
      <c r="M9" s="28" t="n">
        <v>0.75036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2577</v>
      </c>
      <c r="H10" s="28" t="n">
        <v>0.69719</v>
      </c>
      <c r="I10" s="28" t="n">
        <v>0.72074</v>
      </c>
      <c r="J10" s="28" t="n">
        <v>0.70105</v>
      </c>
      <c r="K10" s="28" t="n">
        <v>0.66706</v>
      </c>
      <c r="L10" s="28" t="n">
        <v>0.75425</v>
      </c>
      <c r="M10" s="28" t="n">
        <v>0.8272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2452</v>
      </c>
      <c r="H11" s="28" t="n">
        <v>0.09277</v>
      </c>
      <c r="I11" s="28" t="n">
        <v>0.27795</v>
      </c>
      <c r="J11" s="28" t="n">
        <v>0.08611</v>
      </c>
      <c r="K11" s="28" t="n">
        <v>0.05027</v>
      </c>
      <c r="L11" s="28" t="n">
        <v>0.0784</v>
      </c>
      <c r="M11" s="28" t="n">
        <v>0.3406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9091</v>
      </c>
      <c r="H12" s="28" t="n">
        <v>0.07141</v>
      </c>
      <c r="I12" s="28" t="n">
        <v>0.26029</v>
      </c>
      <c r="J12" s="28" t="n">
        <v>0.07297</v>
      </c>
      <c r="K12" s="28" t="n">
        <v>0.05046</v>
      </c>
      <c r="L12" s="28" t="n">
        <v>0.06866</v>
      </c>
      <c r="M12" s="28" t="n">
        <v>0.3274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497</v>
      </c>
      <c r="H13" s="28" t="n">
        <v>12.295</v>
      </c>
      <c r="I13" s="28" t="n">
        <v>12.965</v>
      </c>
      <c r="J13" s="28" t="n">
        <v>12.478</v>
      </c>
      <c r="K13" s="28" t="n">
        <v>12.555</v>
      </c>
      <c r="L13" s="28" t="n">
        <v>13.046</v>
      </c>
      <c r="M13" s="28" t="n">
        <v>12.5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417</v>
      </c>
      <c r="H14" s="28" t="n">
        <v>12.228</v>
      </c>
      <c r="I14" s="28" t="n">
        <v>12.874</v>
      </c>
      <c r="J14" s="28" t="n">
        <v>12.412</v>
      </c>
      <c r="K14" s="28" t="n">
        <v>12.559</v>
      </c>
      <c r="L14" s="28" t="n">
        <v>12.943</v>
      </c>
      <c r="M14" s="28" t="n">
        <v>12.47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85</v>
      </c>
      <c r="H15" s="28" t="n">
        <v>11.728</v>
      </c>
      <c r="I15" s="28" t="n">
        <v>11.999</v>
      </c>
      <c r="J15" s="28" t="n">
        <v>12.049</v>
      </c>
      <c r="K15" s="28" t="n">
        <v>12.228</v>
      </c>
      <c r="L15" s="28" t="n">
        <v>12.585</v>
      </c>
      <c r="M15" s="28" t="n">
        <v>11.542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58</v>
      </c>
      <c r="H16" s="28" t="n">
        <v>11.821</v>
      </c>
      <c r="I16" s="28" t="n">
        <v>12.009</v>
      </c>
      <c r="J16" s="28" t="n">
        <v>12.049</v>
      </c>
      <c r="K16" s="28" t="n">
        <v>12.247</v>
      </c>
      <c r="L16" s="28" t="n">
        <v>12.605</v>
      </c>
      <c r="M16" s="28" t="n">
        <v>11.557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17881</v>
      </c>
      <c r="H17" s="28" t="n">
        <v>11.99999</v>
      </c>
      <c r="I17" s="28" t="n">
        <v>12.45169</v>
      </c>
      <c r="J17" s="28" t="n">
        <v>12.24134</v>
      </c>
      <c r="K17" s="28" t="n">
        <v>12.39788</v>
      </c>
      <c r="L17" s="28" t="n">
        <v>12.76428</v>
      </c>
      <c r="M17" s="28" t="n">
        <v>12.0272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18942</v>
      </c>
      <c r="H18" s="28" t="n">
        <v>12.02197</v>
      </c>
      <c r="I18" s="28" t="n">
        <v>12.46138</v>
      </c>
      <c r="J18" s="28" t="n">
        <v>12.24011</v>
      </c>
      <c r="K18" s="28" t="n">
        <v>12.39256</v>
      </c>
      <c r="L18" s="28" t="n">
        <v>12.77862</v>
      </c>
      <c r="M18" s="28" t="n">
        <v>12.02272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8001</v>
      </c>
      <c r="H19" s="33" t="n">
        <v>48.2453</v>
      </c>
      <c r="I19" s="33" t="n">
        <v>50.1744</v>
      </c>
      <c r="J19" s="33" t="n">
        <v>49.17</v>
      </c>
      <c r="K19" s="33" t="n">
        <v>49.7426</v>
      </c>
      <c r="L19" s="33" t="n">
        <v>51.0265</v>
      </c>
      <c r="M19" s="33" t="n">
        <v>48.148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8119</v>
      </c>
      <c r="H20" s="33" t="n">
        <v>48.0457</v>
      </c>
      <c r="I20" s="33" t="n">
        <v>49.8281</v>
      </c>
      <c r="J20" s="33" t="n">
        <v>48.986</v>
      </c>
      <c r="K20" s="33" t="n">
        <v>49.6043</v>
      </c>
      <c r="L20" s="33" t="n">
        <v>51.0807</v>
      </c>
      <c r="M20" s="33" t="n">
        <v>48.1247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8.7635</v>
      </c>
      <c r="H21" s="33" t="n">
        <v>48.1038</v>
      </c>
      <c r="I21" s="33" t="n">
        <v>49.8482</v>
      </c>
      <c r="J21" s="33" t="n">
        <v>48.9694</v>
      </c>
      <c r="K21" s="33" t="n">
        <v>49.5751</v>
      </c>
      <c r="L21" s="33" t="n">
        <v>51.1417</v>
      </c>
      <c r="M21" s="33" t="n">
        <v>48.086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6589</v>
      </c>
      <c r="H22" s="28" t="n">
        <v>1.1769</v>
      </c>
      <c r="I22" s="28" t="n">
        <v>1.188735</v>
      </c>
      <c r="J22" s="28" t="n">
        <v>1.170527</v>
      </c>
      <c r="K22" s="28" t="n">
        <v>1.160738</v>
      </c>
      <c r="L22" s="28" t="n">
        <v>1.151366</v>
      </c>
      <c r="M22" s="28" t="n">
        <v>1.15585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59334</v>
      </c>
      <c r="H23" s="28" t="n">
        <v>1.171461</v>
      </c>
      <c r="I23" s="28" t="n">
        <v>1.182611</v>
      </c>
      <c r="J23" s="28" t="n">
        <v>1.165269</v>
      </c>
      <c r="K23" s="28" t="n">
        <v>1.15497</v>
      </c>
      <c r="L23" s="28" t="n">
        <v>1.146041</v>
      </c>
      <c r="M23" s="28" t="n">
        <v>1.14914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115098</v>
      </c>
      <c r="H24" s="28" t="n">
        <v>1.101526</v>
      </c>
      <c r="I24" s="28" t="n">
        <v>1.104137</v>
      </c>
      <c r="J24" s="28" t="n">
        <v>1.073025</v>
      </c>
      <c r="K24" s="28" t="n">
        <v>1.09194</v>
      </c>
      <c r="L24" s="28" t="n">
        <v>1.099109</v>
      </c>
      <c r="M24" s="28" t="n">
        <v>1.11247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105043</v>
      </c>
      <c r="H25" s="28" t="n">
        <v>1.079251</v>
      </c>
      <c r="I25" s="28" t="n">
        <v>1.102127</v>
      </c>
      <c r="J25" s="28" t="n">
        <v>1.079102</v>
      </c>
      <c r="K25" s="28" t="n">
        <v>1.081321</v>
      </c>
      <c r="L25" s="28" t="n">
        <v>1.101698</v>
      </c>
      <c r="M25" s="28" t="n">
        <v>1.104689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47289</v>
      </c>
      <c r="H26" s="28" t="n">
        <v>0.453726</v>
      </c>
      <c r="I26" s="28" t="n">
        <v>0.455459</v>
      </c>
      <c r="J26" s="28" t="n">
        <v>0.444291</v>
      </c>
      <c r="K26" s="28" t="n">
        <v>0.43853</v>
      </c>
      <c r="L26" s="28" t="n">
        <v>0.435042</v>
      </c>
      <c r="M26" s="28" t="n">
        <v>0.43994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2509</v>
      </c>
      <c r="H27" s="28" t="n">
        <v>0.438073</v>
      </c>
      <c r="I27" s="28" t="n">
        <v>0.446716</v>
      </c>
      <c r="J27" s="28" t="n">
        <v>0.434397</v>
      </c>
      <c r="K27" s="28" t="n">
        <v>0.43409</v>
      </c>
      <c r="L27" s="28" t="n">
        <v>0.432374</v>
      </c>
      <c r="M27" s="28" t="n">
        <v>0.43198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26951</v>
      </c>
      <c r="H28" s="28" t="n">
        <v>0.413991</v>
      </c>
      <c r="I28" s="28" t="n">
        <v>0.411854</v>
      </c>
      <c r="J28" s="28" t="n">
        <v>0.379261</v>
      </c>
      <c r="K28" s="28" t="n">
        <v>0.395077</v>
      </c>
      <c r="L28" s="28" t="n">
        <v>0.400247</v>
      </c>
      <c r="M28" s="28" t="n">
        <v>0.428401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27937</v>
      </c>
      <c r="H29" s="28" t="n">
        <v>0.38791</v>
      </c>
      <c r="I29" s="28" t="n">
        <v>0.422059</v>
      </c>
      <c r="J29" s="28" t="n">
        <v>0.393234</v>
      </c>
      <c r="K29" s="28" t="n">
        <v>0.379238</v>
      </c>
      <c r="L29" s="28" t="n">
        <v>0.409744</v>
      </c>
      <c r="M29" s="28" t="n">
        <v>0.414768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